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BALANCE TRANSPORTE DE GAS (NOMINACIONES) GBTUD</t>
  </si>
  <si>
    <t xml:space="preserve">DIA DE GAS: 04/02/2015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6" activeCellId="0" sqref="G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H5" s="1" t="s">
        <v>2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H6" s="10" t="s">
        <v>6</v>
      </c>
      <c r="I6" s="11" t="s">
        <v>7</v>
      </c>
      <c r="J6" s="12" t="s">
        <v>8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9</v>
      </c>
      <c r="B7" s="15" t="s">
        <v>10</v>
      </c>
      <c r="C7" s="16" t="s">
        <v>11</v>
      </c>
      <c r="D7" s="17" t="n">
        <v>2.387</v>
      </c>
      <c r="E7" s="17" t="n">
        <v>2.387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2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3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4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5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6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7</v>
      </c>
      <c r="B13" s="15" t="s">
        <v>10</v>
      </c>
      <c r="C13" s="16" t="s">
        <v>11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2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3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4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5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6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6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8</v>
      </c>
      <c r="B20" s="11" t="s">
        <v>4</v>
      </c>
      <c r="C20" s="11" t="s">
        <v>5</v>
      </c>
      <c r="D20" s="12" t="s">
        <v>6</v>
      </c>
      <c r="E20" s="11" t="s">
        <v>7</v>
      </c>
      <c r="F20" s="13" t="s">
        <v>8</v>
      </c>
    </row>
    <row r="21" customFormat="false" ht="15" hidden="false" customHeight="true" outlineLevel="0" collapsed="false">
      <c r="A21" s="28" t="s">
        <v>19</v>
      </c>
      <c r="B21" s="15" t="s">
        <v>10</v>
      </c>
      <c r="C21" s="16" t="s">
        <v>11</v>
      </c>
      <c r="D21" s="29" t="n">
        <v>10.81212855</v>
      </c>
      <c r="E21" s="29" t="n">
        <v>10.81212855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2</v>
      </c>
      <c r="D22" s="30" t="n">
        <v>2.00149918503604</v>
      </c>
      <c r="E22" s="30" t="n">
        <v>2.00149918503604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3</v>
      </c>
      <c r="D23" s="30" t="n">
        <v>0.593494193261513</v>
      </c>
      <c r="E23" s="30" t="n">
        <v>0.593494193261513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4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5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6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0</v>
      </c>
      <c r="B27" s="15" t="s">
        <v>10</v>
      </c>
      <c r="C27" s="16" t="s">
        <v>11</v>
      </c>
      <c r="D27" s="27" t="n">
        <v>1.54881124951583</v>
      </c>
      <c r="E27" s="27" t="n">
        <v>1.54881124951583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2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3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4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5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6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1</v>
      </c>
      <c r="B33" s="15" t="s">
        <v>10</v>
      </c>
      <c r="C33" s="16" t="s">
        <v>11</v>
      </c>
      <c r="D33" s="27" t="n">
        <v>3.6143762</v>
      </c>
      <c r="E33" s="27" t="n">
        <v>3.6143762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2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3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4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5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6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2</v>
      </c>
      <c r="B39" s="15" t="s">
        <v>10</v>
      </c>
      <c r="C39" s="16" t="s">
        <v>11</v>
      </c>
      <c r="D39" s="17" t="n">
        <v>2.47723351800554</v>
      </c>
      <c r="E39" s="17" t="n">
        <v>2.47723351800554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2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3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4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5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6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</cp:lastModifiedBy>
  <cp:lastPrinted>2014-07-02T14:37:01Z</cp:lastPrinted>
  <dcterms:modified xsi:type="dcterms:W3CDTF">2015-02-05T13:33:27Z</dcterms:modified>
  <cp:revision>0</cp:revision>
  <dc:subject/>
  <dc:title/>
</cp:coreProperties>
</file>